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RRP" sheetId="1" state="visible" r:id="rId2"/>
    <sheet name="WGC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Wind or Solar</t>
  </si>
  <si>
    <t xml:space="preserve">Natural Gas</t>
  </si>
  <si>
    <t xml:space="preserve">IGCC</t>
  </si>
  <si>
    <t xml:space="preserve">Longview</t>
  </si>
  <si>
    <t xml:space="preserve">GERRP Waste Coal</t>
  </si>
  <si>
    <t xml:space="preserve">Western Greenbrier</t>
  </si>
  <si>
    <t xml:space="preserve">Nitrogen Oxides (NOx)</t>
  </si>
  <si>
    <t xml:space="preserve">Fine Particulate Matter (PM10)</t>
  </si>
  <si>
    <t xml:space="preserve">Sulfur Dioxide (SO2)</t>
  </si>
  <si>
    <t xml:space="preserve">lb/mmBtu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25"/>
      <color rgb="FF000000"/>
      <name val="Arial"/>
      <family val="2"/>
    </font>
    <font>
      <b val="true"/>
      <sz val="13.25"/>
      <color rgb="FF000000"/>
      <name val="Arial"/>
      <family val="2"/>
    </font>
    <font>
      <sz val="16"/>
      <color rgb="FF000000"/>
      <name val="Arial"/>
      <family val="2"/>
    </font>
    <font>
      <b val="true"/>
      <sz val="14.75"/>
      <name val="Arial"/>
      <family val="2"/>
    </font>
    <font>
      <b val="true"/>
      <sz val="8"/>
      <name val="Arial"/>
      <family val="2"/>
    </font>
    <font>
      <b val="true"/>
      <sz val="17.5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b val="true"/>
      <sz val="14.75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Pollution Emissions Limits for New Power Plants</a:t>
            </a:r>
          </a:p>
        </c:rich>
      </c:tx>
      <c:layout>
        <c:manualLayout>
          <c:xMode val="edge"/>
          <c:yMode val="edge"/>
          <c:x val="0.131886703170418"/>
          <c:y val="0.0868429644139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470019603867"/>
          <c:y val="0.167203022247097"/>
          <c:w val="0.628743324545393"/>
          <c:h val="0.78471153397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Nitrogen Oxides (NOx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Wind or Solar</c:v>
                </c:pt>
                <c:pt idx="1">
                  <c:v>Natural Gas</c:v>
                </c:pt>
                <c:pt idx="2">
                  <c:v>IGCC</c:v>
                </c:pt>
                <c:pt idx="3">
                  <c:v>Longview</c:v>
                </c:pt>
                <c:pt idx="4">
                  <c:v>GERRP Waste Coal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  <c:pt idx="0">
                  <c:v>0</c:v>
                </c:pt>
                <c:pt idx="1">
                  <c:v>0.05</c:v>
                </c:pt>
                <c:pt idx="2">
                  <c:v>0.04</c:v>
                </c:pt>
                <c:pt idx="3">
                  <c:v>0.065</c:v>
                </c:pt>
                <c:pt idx="4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Fine Particulate Matter (PM10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Wind or Solar</c:v>
                </c:pt>
                <c:pt idx="1">
                  <c:v>Natural Gas</c:v>
                </c:pt>
                <c:pt idx="2">
                  <c:v>IGCC</c:v>
                </c:pt>
                <c:pt idx="3">
                  <c:v>Longview</c:v>
                </c:pt>
                <c:pt idx="4">
                  <c:v>GERRP Waste Coal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  <c:pt idx="0">
                  <c:v>0</c:v>
                </c:pt>
                <c:pt idx="1">
                  <c:v>0.005</c:v>
                </c:pt>
                <c:pt idx="2">
                  <c:v>0.007</c:v>
                </c:pt>
                <c:pt idx="3">
                  <c:v>0.018</c:v>
                </c:pt>
                <c:pt idx="4">
                  <c:v>0.012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Sulfur Dioxide (SO2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F$1</c:f>
              <c:strCache>
                <c:ptCount val="5"/>
                <c:pt idx="0">
                  <c:v>Wind or Solar</c:v>
                </c:pt>
                <c:pt idx="1">
                  <c:v>Natural Gas</c:v>
                </c:pt>
                <c:pt idx="2">
                  <c:v>IGCC</c:v>
                </c:pt>
                <c:pt idx="3">
                  <c:v>Longview</c:v>
                </c:pt>
                <c:pt idx="4">
                  <c:v>GERRP Waste Coal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0</c:v>
                </c:pt>
                <c:pt idx="1">
                  <c:v>0.0011</c:v>
                </c:pt>
                <c:pt idx="2">
                  <c:v>0.02</c:v>
                </c:pt>
                <c:pt idx="3">
                  <c:v>0.095</c:v>
                </c:pt>
                <c:pt idx="4">
                  <c:v>0.156</c:v>
                </c:pt>
              </c:numCache>
            </c:numRef>
          </c:val>
        </c:ser>
        <c:gapWidth val="150"/>
        <c:overlap val="100"/>
        <c:axId val="86930668"/>
        <c:axId val="88351383"/>
      </c:barChart>
      <c:catAx>
        <c:axId val="8693066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51383"/>
        <c:crossesAt val="0"/>
        <c:auto val="1"/>
        <c:lblAlgn val="ctr"/>
        <c:lblOffset val="100"/>
        <c:noMultiLvlLbl val="0"/>
      </c:catAx>
      <c:valAx>
        <c:axId val="88351383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Pounds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30668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186777529913"/>
          <c:y val="0.589618021547502"/>
          <c:w val="0.321976610559048"/>
          <c:h val="0.225409262627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Annual Emissions Limits for Power Pl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Nitrogen Oxides (NOx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Wind or Solar</c:v>
                </c:pt>
                <c:pt idx="1">
                  <c:v>Natural Gas</c:v>
                </c:pt>
                <c:pt idx="2">
                  <c:v>IGCC</c:v>
                </c:pt>
                <c:pt idx="3">
                  <c:v>Longview</c:v>
                </c:pt>
                <c:pt idx="4">
                  <c:v>GERRP Waste Coal</c:v>
                </c:pt>
                <c:pt idx="5">
                  <c:v>Western Greenbrier</c:v>
                </c:pt>
              </c:strCache>
            </c:strRef>
          </c:cat>
          <c:val>
            <c:numRef>
              <c:f>Sheet1!$B$2:$G$2</c:f>
              <c:numCache>
                <c:formatCode>General</c:formatCode>
                <c:ptCount val="6"/>
                <c:pt idx="0">
                  <c:v>0</c:v>
                </c:pt>
                <c:pt idx="1">
                  <c:v>0.05</c:v>
                </c:pt>
                <c:pt idx="2">
                  <c:v>0.04</c:v>
                </c:pt>
                <c:pt idx="3">
                  <c:v>0.065</c:v>
                </c:pt>
                <c:pt idx="4">
                  <c:v>0.08</c:v>
                </c:pt>
                <c:pt idx="5">
                  <c:v>0.1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Fine Particulate Matter (PM10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Wind or Solar</c:v>
                </c:pt>
                <c:pt idx="1">
                  <c:v>Natural Gas</c:v>
                </c:pt>
                <c:pt idx="2">
                  <c:v>IGCC</c:v>
                </c:pt>
                <c:pt idx="3">
                  <c:v>Longview</c:v>
                </c:pt>
                <c:pt idx="4">
                  <c:v>GERRP Waste Coal</c:v>
                </c:pt>
                <c:pt idx="5">
                  <c:v>Western Greenbrier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0</c:v>
                </c:pt>
                <c:pt idx="1">
                  <c:v>0.005</c:v>
                </c:pt>
                <c:pt idx="2">
                  <c:v>0.007</c:v>
                </c:pt>
                <c:pt idx="3">
                  <c:v>0.018</c:v>
                </c:pt>
                <c:pt idx="4">
                  <c:v>0.012</c:v>
                </c:pt>
                <c:pt idx="5">
                  <c:v>0.015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Sulfur Dioxide (SO2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G$1</c:f>
              <c:strCache>
                <c:ptCount val="6"/>
                <c:pt idx="0">
                  <c:v>Wind or Solar</c:v>
                </c:pt>
                <c:pt idx="1">
                  <c:v>Natural Gas</c:v>
                </c:pt>
                <c:pt idx="2">
                  <c:v>IGCC</c:v>
                </c:pt>
                <c:pt idx="3">
                  <c:v>Longview</c:v>
                </c:pt>
                <c:pt idx="4">
                  <c:v>GERRP Waste Coal</c:v>
                </c:pt>
                <c:pt idx="5">
                  <c:v>Western Greenbrier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0</c:v>
                </c:pt>
                <c:pt idx="1">
                  <c:v>0.0011</c:v>
                </c:pt>
                <c:pt idx="2">
                  <c:v>0.02</c:v>
                </c:pt>
                <c:pt idx="3">
                  <c:v>0.095</c:v>
                </c:pt>
                <c:pt idx="4">
                  <c:v>0.156</c:v>
                </c:pt>
                <c:pt idx="5">
                  <c:v>0.14</c:v>
                </c:pt>
              </c:numCache>
            </c:numRef>
          </c:val>
        </c:ser>
        <c:gapWidth val="150"/>
        <c:overlap val="100"/>
        <c:axId val="37422121"/>
        <c:axId val="80877212"/>
      </c:barChart>
      <c:catAx>
        <c:axId val="37422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7212"/>
        <c:crossesAt val="0"/>
        <c:auto val="1"/>
        <c:lblAlgn val="ctr"/>
        <c:lblOffset val="100"/>
        <c:noMultiLvlLbl val="0"/>
      </c:catAx>
      <c:valAx>
        <c:axId val="8087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ounds/MMB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22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1040</xdr:colOff>
      <xdr:row>45</xdr:row>
      <xdr:rowOff>135360</xdr:rowOff>
    </xdr:from>
    <xdr:to>
      <xdr:col>3</xdr:col>
      <xdr:colOff>286560</xdr:colOff>
      <xdr:row>48</xdr:row>
      <xdr:rowOff>124200</xdr:rowOff>
    </xdr:to>
    <xdr:sp>
      <xdr:nvSpPr>
        <xdr:cNvPr id="1" name="Text 1"/>
        <xdr:cNvSpPr/>
      </xdr:nvSpPr>
      <xdr:spPr>
        <a:xfrm>
          <a:off x="1756800" y="7450560"/>
          <a:ext cx="9680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70" spc="-1" strike="noStrike">
              <a:latin typeface="Arial"/>
            </a:rPr>
            <a:t>Big Sandy</a:t>
          </a:r>
          <a:endParaRPr b="0" lang="en-US" sz="147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Wayne County, WV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45</xdr:row>
      <xdr:rowOff>135360</xdr:rowOff>
    </xdr:from>
    <xdr:to>
      <xdr:col>4</xdr:col>
      <xdr:colOff>301680</xdr:colOff>
      <xdr:row>50</xdr:row>
      <xdr:rowOff>8280</xdr:rowOff>
    </xdr:to>
    <xdr:sp>
      <xdr:nvSpPr>
        <xdr:cNvPr id="2" name="Text 2"/>
        <xdr:cNvSpPr/>
      </xdr:nvSpPr>
      <xdr:spPr>
        <a:xfrm>
          <a:off x="2648880" y="7450560"/>
          <a:ext cx="90396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70" spc="-1" strike="noStrike">
              <a:latin typeface="Arial"/>
            </a:rPr>
            <a:t>Longview</a:t>
          </a:r>
          <a:endParaRPr b="0" lang="en-US" sz="147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Morgantown, WV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45</xdr:row>
      <xdr:rowOff>135360</xdr:rowOff>
    </xdr:from>
    <xdr:to>
      <xdr:col>5</xdr:col>
      <xdr:colOff>241200</xdr:colOff>
      <xdr:row>48</xdr:row>
      <xdr:rowOff>10800</xdr:rowOff>
    </xdr:to>
    <xdr:sp>
      <xdr:nvSpPr>
        <xdr:cNvPr id="3" name="Text 3"/>
        <xdr:cNvSpPr/>
      </xdr:nvSpPr>
      <xdr:spPr>
        <a:xfrm>
          <a:off x="3482280" y="7450560"/>
          <a:ext cx="8229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70" spc="-1" strike="noStrike">
              <a:latin typeface="Arial"/>
            </a:rPr>
            <a:t>GERRP</a:t>
          </a:r>
          <a:endParaRPr b="0" lang="en-US" sz="147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(Nemacolin, PA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A2" s="1" t="s">
        <v>6</v>
      </c>
      <c r="B2" s="1" t="n">
        <v>0</v>
      </c>
      <c r="C2" s="1" t="n">
        <v>0.05</v>
      </c>
      <c r="D2" s="1" t="n">
        <v>0.04</v>
      </c>
      <c r="E2" s="1" t="n">
        <v>0.065</v>
      </c>
      <c r="F2" s="1" t="n">
        <v>0.08</v>
      </c>
      <c r="G2" s="1" t="n">
        <v>0.1</v>
      </c>
    </row>
    <row r="3" customFormat="false" ht="12.75" hidden="false" customHeight="false" outlineLevel="0" collapsed="false">
      <c r="A3" s="1" t="s">
        <v>7</v>
      </c>
      <c r="B3" s="1" t="n">
        <v>0</v>
      </c>
      <c r="C3" s="1" t="n">
        <v>0.005</v>
      </c>
      <c r="D3" s="1" t="n">
        <v>0.007</v>
      </c>
      <c r="E3" s="1" t="n">
        <v>0.018</v>
      </c>
      <c r="F3" s="1" t="n">
        <v>0.012</v>
      </c>
      <c r="G3" s="1" t="n">
        <v>0.015</v>
      </c>
    </row>
    <row r="4" customFormat="false" ht="12.75" hidden="false" customHeight="false" outlineLevel="0" collapsed="false">
      <c r="A4" s="1" t="s">
        <v>8</v>
      </c>
      <c r="B4" s="1" t="n">
        <v>0</v>
      </c>
      <c r="C4" s="1" t="n">
        <v>0.0011</v>
      </c>
      <c r="D4" s="1" t="n">
        <v>0.02</v>
      </c>
      <c r="E4" s="1" t="n">
        <v>0.095</v>
      </c>
      <c r="F4" s="1" t="n">
        <v>0.156</v>
      </c>
      <c r="G4" s="1" t="n">
        <v>0.14</v>
      </c>
    </row>
    <row r="6" customFormat="false" ht="12.75" hidden="false" customHeight="false" outlineLevel="0" collapsed="false">
      <c r="C6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21:04:37Z</dcterms:created>
  <dc:creator>James Kotcon</dc:creator>
  <dc:description/>
  <dc:language>en-US</dc:language>
  <cp:lastModifiedBy>Davis CAFCS</cp:lastModifiedBy>
  <dcterms:modified xsi:type="dcterms:W3CDTF">2007-01-03T14:03:31Z</dcterms:modified>
  <cp:revision>0</cp:revision>
  <dc:subject/>
  <dc:title/>
</cp:coreProperties>
</file>